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4 Paper</t>
  </si>
  <si>
    <t xml:space="preserve">A4 (210x297)</t>
  </si>
  <si>
    <t xml:space="preserve">A4</t>
  </si>
  <si>
    <t xml:space="preserve">F4 (216x343)</t>
  </si>
  <si>
    <t xml:space="preserve">F4</t>
  </si>
  <si>
    <t xml:space="preserve">Area</t>
  </si>
  <si>
    <t xml:space="preserve">F4 Paper </t>
  </si>
  <si>
    <t xml:space="preserve">Sheets</t>
  </si>
  <si>
    <t xml:space="preserve">Cost</t>
  </si>
  <si>
    <t xml:space="preserve">A3 Paper</t>
  </si>
  <si>
    <t xml:space="preserve">Staple</t>
  </si>
  <si>
    <t xml:space="preserve">B/W</t>
  </si>
  <si>
    <t xml:space="preserve">Duplex</t>
  </si>
  <si>
    <t xml:space="preserve">Simplex</t>
  </si>
  <si>
    <t xml:space="preserve">A4 paper</t>
  </si>
  <si>
    <t xml:space="preserve">A4 B/W</t>
  </si>
  <si>
    <t xml:space="preserve">A3 paper</t>
  </si>
  <si>
    <t xml:space="preserve">A3 B/W</t>
  </si>
  <si>
    <t xml:space="preserve">A4 Cost</t>
  </si>
  <si>
    <t xml:space="preserve">A3 Cost</t>
  </si>
  <si>
    <t xml:space="preserve">A4/A3</t>
  </si>
  <si>
    <t xml:space="preserve">Diff</t>
  </si>
  <si>
    <t xml:space="preserve">F4 paper</t>
  </si>
  <si>
    <t xml:space="preserve">F4 B/W</t>
  </si>
  <si>
    <t xml:space="preserve">F4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b val="true"/>
      <u val="single"/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3" min="3" style="0" width="9.13"/>
    <col collapsed="false" customWidth="true" hidden="false" outlineLevel="0" max="4" min="4" style="0" width="9.85"/>
    <col collapsed="false" customWidth="true" hidden="false" outlineLevel="0" max="5" min="5" style="0" width="9.13"/>
    <col collapsed="false" customWidth="true" hidden="false" outlineLevel="0" max="6" min="6" style="0" width="8.42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42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8" min="17" style="0" width="8.85"/>
    <col collapsed="false" customWidth="true" hidden="false" outlineLevel="0" max="19" min="19" style="0" width="7.71"/>
    <col collapsed="false" customWidth="true" hidden="false" outlineLevel="0" max="20" min="20" style="0" width="8.13"/>
    <col collapsed="false" customWidth="true" hidden="false" outlineLevel="0" max="21" min="21" style="0" width="7.14"/>
  </cols>
  <sheetData>
    <row r="1" customFormat="false" ht="15.1" hidden="false" customHeight="false" outlineLevel="0" collapsed="false">
      <c r="A1" s="1" t="s">
        <v>0</v>
      </c>
      <c r="B1" s="2" t="n">
        <v>0.039</v>
      </c>
      <c r="F1" s="3" t="s">
        <v>1</v>
      </c>
      <c r="G1" s="4" t="s">
        <v>2</v>
      </c>
      <c r="H1" s="3" t="s">
        <v>3</v>
      </c>
      <c r="I1" s="4" t="s">
        <v>4</v>
      </c>
      <c r="K1" s="5" t="s">
        <v>5</v>
      </c>
      <c r="L1" s="5" t="s">
        <v>2</v>
      </c>
      <c r="M1" s="5" t="s">
        <v>4</v>
      </c>
    </row>
    <row r="2" customFormat="false" ht="15.1" hidden="false" customHeight="false" outlineLevel="0" collapsed="false">
      <c r="A2" s="1" t="s">
        <v>6</v>
      </c>
      <c r="B2" s="1" t="n">
        <v>0.051</v>
      </c>
      <c r="E2" s="5" t="s">
        <v>7</v>
      </c>
      <c r="F2" s="6" t="n">
        <v>297</v>
      </c>
      <c r="G2" s="5" t="s">
        <v>8</v>
      </c>
      <c r="H2" s="7" t="n">
        <v>343</v>
      </c>
      <c r="I2" s="5" t="s">
        <v>8</v>
      </c>
      <c r="L2" s="8" t="n">
        <f aca="false">210*297</f>
        <v>62370</v>
      </c>
      <c r="M2" s="8" t="n">
        <f aca="false">216*343</f>
        <v>74088</v>
      </c>
    </row>
    <row r="3" customFormat="false" ht="15.1" hidden="false" customHeight="false" outlineLevel="0" collapsed="false">
      <c r="A3" s="1" t="s">
        <v>9</v>
      </c>
      <c r="B3" s="1" t="n">
        <v>0.084</v>
      </c>
      <c r="E3" s="6" t="n">
        <v>1</v>
      </c>
      <c r="F3" s="6" t="n">
        <f aca="false">E3*$F$2</f>
        <v>297</v>
      </c>
      <c r="G3" s="6" t="n">
        <f aca="false">E3*$B$1</f>
        <v>0.039</v>
      </c>
      <c r="H3" s="7" t="n">
        <f aca="false">E3*$H$2</f>
        <v>343</v>
      </c>
      <c r="I3" s="6" t="n">
        <f aca="false">E3*$B$2</f>
        <v>0.051</v>
      </c>
      <c r="L3" s="6" t="n">
        <f aca="false">E3*$L$2</f>
        <v>62370</v>
      </c>
      <c r="M3" s="6" t="n">
        <f aca="false">E3*$M$2</f>
        <v>74088</v>
      </c>
    </row>
    <row r="4" customFormat="false" ht="15.1" hidden="false" customHeight="false" outlineLevel="0" collapsed="false">
      <c r="A4" s="1" t="s">
        <v>10</v>
      </c>
      <c r="B4" s="1" t="n">
        <v>0.00145</v>
      </c>
      <c r="E4" s="6" t="n">
        <v>2</v>
      </c>
      <c r="F4" s="6" t="n">
        <f aca="false">E4*$F$2</f>
        <v>594</v>
      </c>
      <c r="G4" s="6" t="n">
        <f aca="false">E4*$B$1</f>
        <v>0.078</v>
      </c>
      <c r="H4" s="7" t="n">
        <f aca="false">E4*$H$2</f>
        <v>686</v>
      </c>
      <c r="I4" s="6" t="n">
        <f aca="false">E4*$B$2</f>
        <v>0.102</v>
      </c>
      <c r="L4" s="6" t="n">
        <f aca="false">E4*$L$2</f>
        <v>124740</v>
      </c>
      <c r="M4" s="6" t="n">
        <f aca="false">E4*$M$2</f>
        <v>148176</v>
      </c>
    </row>
    <row r="5" customFormat="false" ht="15.1" hidden="false" customHeight="false" outlineLevel="0" collapsed="false">
      <c r="E5" s="6" t="n">
        <v>3</v>
      </c>
      <c r="F5" s="6" t="n">
        <f aca="false">E5*$F$2</f>
        <v>891</v>
      </c>
      <c r="G5" s="6" t="n">
        <f aca="false">E5*$B$1</f>
        <v>0.117</v>
      </c>
      <c r="H5" s="7" t="n">
        <f aca="false">E5*$H$2</f>
        <v>1029</v>
      </c>
      <c r="I5" s="6" t="n">
        <f aca="false">E5*$B$2</f>
        <v>0.153</v>
      </c>
      <c r="L5" s="6" t="n">
        <f aca="false">E5*$L$2</f>
        <v>187110</v>
      </c>
      <c r="M5" s="6" t="n">
        <f aca="false">E5*$M$2</f>
        <v>222264</v>
      </c>
    </row>
    <row r="6" customFormat="false" ht="15.1" hidden="false" customHeight="false" outlineLevel="0" collapsed="false">
      <c r="B6" s="9" t="s">
        <v>8</v>
      </c>
      <c r="C6" s="10"/>
      <c r="E6" s="6" t="n">
        <v>4</v>
      </c>
      <c r="F6" s="6" t="n">
        <f aca="false">E6*$F$2</f>
        <v>1188</v>
      </c>
      <c r="G6" s="6" t="n">
        <f aca="false">E6*$B$1</f>
        <v>0.156</v>
      </c>
      <c r="H6" s="7" t="n">
        <f aca="false">E6*$H$2</f>
        <v>1372</v>
      </c>
      <c r="I6" s="6" t="n">
        <f aca="false">E6*$B$2</f>
        <v>0.204</v>
      </c>
      <c r="L6" s="6" t="n">
        <f aca="false">E6*$L$2</f>
        <v>249480</v>
      </c>
      <c r="M6" s="6" t="n">
        <f aca="false">E6*$M$2</f>
        <v>296352</v>
      </c>
    </row>
    <row r="7" customFormat="false" ht="15.1" hidden="false" customHeight="false" outlineLevel="0" collapsed="false">
      <c r="A7" s="1" t="s">
        <v>11</v>
      </c>
      <c r="B7" s="1" t="n">
        <v>0.01</v>
      </c>
      <c r="C7" s="10"/>
      <c r="E7" s="6" t="n">
        <v>5</v>
      </c>
      <c r="F7" s="6" t="n">
        <f aca="false">E7*$F$2</f>
        <v>1485</v>
      </c>
      <c r="G7" s="6" t="n">
        <f aca="false">E7*$B$1</f>
        <v>0.195</v>
      </c>
      <c r="H7" s="7" t="n">
        <f aca="false">E7*$H$2</f>
        <v>1715</v>
      </c>
      <c r="I7" s="11" t="n">
        <f aca="false">E7*$B$2</f>
        <v>0.255</v>
      </c>
      <c r="L7" s="6" t="n">
        <f aca="false">E7*$L$2</f>
        <v>311850</v>
      </c>
      <c r="M7" s="12" t="n">
        <f aca="false">E7*$M$2</f>
        <v>370440</v>
      </c>
    </row>
    <row r="8" customFormat="false" ht="15.1" hidden="false" customHeight="false" outlineLevel="0" collapsed="false">
      <c r="A8" s="10"/>
      <c r="B8" s="10"/>
      <c r="C8" s="10"/>
      <c r="E8" s="12" t="n">
        <v>6</v>
      </c>
      <c r="F8" s="6" t="n">
        <f aca="false">E8*$F$2</f>
        <v>1782</v>
      </c>
      <c r="G8" s="11" t="n">
        <f aca="false">E8*$B$1</f>
        <v>0.234</v>
      </c>
      <c r="L8" s="12" t="n">
        <f aca="false">E8*$L$2</f>
        <v>374220</v>
      </c>
    </row>
    <row r="10" customFormat="false" ht="15.1" hidden="false" customHeight="false" outlineLevel="0" collapsed="false">
      <c r="A10" s="13" t="s">
        <v>12</v>
      </c>
      <c r="P10" s="13" t="s">
        <v>13</v>
      </c>
    </row>
    <row r="11" customFormat="false" ht="15.1" hidden="false" customHeight="false" outlineLevel="0" collapsed="false">
      <c r="A11" s="6" t="s">
        <v>2</v>
      </c>
      <c r="B11" s="6" t="s">
        <v>14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 t="s">
        <v>10</v>
      </c>
      <c r="L11" s="14" t="s">
        <v>22</v>
      </c>
      <c r="M11" s="14" t="s">
        <v>23</v>
      </c>
      <c r="N11" s="14" t="s">
        <v>24</v>
      </c>
      <c r="P11" s="6" t="s">
        <v>2</v>
      </c>
      <c r="Q11" s="6" t="s">
        <v>14</v>
      </c>
      <c r="R11" s="6" t="s">
        <v>15</v>
      </c>
      <c r="S11" s="6" t="s">
        <v>16</v>
      </c>
      <c r="T11" s="6" t="s">
        <v>17</v>
      </c>
      <c r="U11" s="6" t="s">
        <v>18</v>
      </c>
      <c r="V11" s="6" t="s">
        <v>19</v>
      </c>
      <c r="W11" s="6" t="s">
        <v>20</v>
      </c>
      <c r="X11" s="6" t="s">
        <v>21</v>
      </c>
      <c r="Y11" s="6" t="s">
        <v>10</v>
      </c>
    </row>
    <row r="12" customFormat="false" ht="15.1" hidden="false" customHeight="false" outlineLevel="0" collapsed="false">
      <c r="A12" s="6" t="n">
        <v>1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f aca="false">B12*$B$1+C12*$B$7</f>
        <v>0.049</v>
      </c>
      <c r="G12" s="6" t="n">
        <f aca="false">D12*$B$3+E12*$B$7</f>
        <v>0.094</v>
      </c>
      <c r="H12" s="6" t="str">
        <f aca="false">IF(G12&lt;=F12,"A3","A4")</f>
        <v>A4</v>
      </c>
      <c r="I12" s="6" t="n">
        <f aca="false">F12-G12</f>
        <v>-0.045</v>
      </c>
      <c r="J12" s="6" t="str">
        <f aca="false">IF(I12&gt;=$B$4,"Y","N")</f>
        <v>N</v>
      </c>
      <c r="L12" s="6"/>
      <c r="M12" s="6"/>
      <c r="N12" s="6"/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f aca="false">Q12*$B$1+R12*$B$7</f>
        <v>0.049</v>
      </c>
      <c r="V12" s="6" t="n">
        <f aca="false">S12*$B$3+T12*$B$7</f>
        <v>0.094</v>
      </c>
      <c r="W12" s="6" t="str">
        <f aca="false">IF(V12&lt;=U12,"A3","A4")</f>
        <v>A4</v>
      </c>
      <c r="X12" s="6" t="n">
        <f aca="false">U12-V12</f>
        <v>-0.045</v>
      </c>
      <c r="Y12" s="6" t="str">
        <f aca="false">IF(X12&gt;=$B$4,"Y","N")</f>
        <v>N</v>
      </c>
    </row>
    <row r="13" customFormat="false" ht="15.1" hidden="false" customHeight="false" outlineLevel="0" collapsed="false">
      <c r="A13" s="6" t="n">
        <v>2</v>
      </c>
      <c r="B13" s="6" t="n">
        <v>1</v>
      </c>
      <c r="C13" s="6" t="n">
        <v>2</v>
      </c>
      <c r="D13" s="6" t="n">
        <v>1</v>
      </c>
      <c r="E13" s="6" t="n">
        <v>1</v>
      </c>
      <c r="F13" s="6" t="n">
        <f aca="false">B13*$B$1+C13*$B$7</f>
        <v>0.059</v>
      </c>
      <c r="G13" s="6" t="n">
        <f aca="false">D13*$B$3+E13*$B$7</f>
        <v>0.094</v>
      </c>
      <c r="H13" s="6" t="str">
        <f aca="false">IF(G13&lt;=F13,"A3","A4")</f>
        <v>A4</v>
      </c>
      <c r="I13" s="6" t="n">
        <f aca="false">F13-G13</f>
        <v>-0.035</v>
      </c>
      <c r="J13" s="6" t="str">
        <f aca="false">IF(I13&gt;=$B$4,"Y","N")</f>
        <v>N</v>
      </c>
      <c r="L13" s="6"/>
      <c r="M13" s="6"/>
      <c r="N13" s="6"/>
      <c r="P13" s="6" t="n">
        <v>2</v>
      </c>
      <c r="Q13" s="6" t="n">
        <v>2</v>
      </c>
      <c r="R13" s="6" t="n">
        <v>2</v>
      </c>
      <c r="S13" s="6" t="n">
        <v>1</v>
      </c>
      <c r="T13" s="6" t="n">
        <v>1</v>
      </c>
      <c r="U13" s="6" t="n">
        <f aca="false">Q13*$B$1+R13*$B$7</f>
        <v>0.098</v>
      </c>
      <c r="V13" s="6" t="n">
        <f aca="false">S13*$B$3+T13*$B$7</f>
        <v>0.094</v>
      </c>
      <c r="W13" s="6" t="str">
        <f aca="false">IF(V13&lt;=U13,"A3","A4")</f>
        <v>A3</v>
      </c>
      <c r="X13" s="6" t="n">
        <f aca="false">U13-V13</f>
        <v>0.004</v>
      </c>
      <c r="Y13" s="6" t="str">
        <f aca="false">IF(X13&gt;=$B$4,"Y","N")</f>
        <v>Y</v>
      </c>
    </row>
    <row r="14" customFormat="false" ht="15.1" hidden="false" customHeight="false" outlineLevel="0" collapsed="false">
      <c r="A14" s="6" t="n">
        <v>3</v>
      </c>
      <c r="B14" s="6" t="n">
        <v>2</v>
      </c>
      <c r="C14" s="6" t="n">
        <v>3</v>
      </c>
      <c r="D14" s="6" t="n">
        <v>1</v>
      </c>
      <c r="E14" s="6" t="n">
        <v>2</v>
      </c>
      <c r="F14" s="6" t="n">
        <f aca="false">B14*$B$1+C14*$B$7</f>
        <v>0.108</v>
      </c>
      <c r="G14" s="6" t="n">
        <f aca="false">D14*$B$3+E14*$B$7</f>
        <v>0.104</v>
      </c>
      <c r="H14" s="6" t="str">
        <f aca="false">IF(G14&lt;=F14,"A3","A4")</f>
        <v>A3</v>
      </c>
      <c r="I14" s="6" t="n">
        <f aca="false">F14-G14</f>
        <v>0.00399999999999999</v>
      </c>
      <c r="J14" s="6" t="str">
        <f aca="false">IF(I14&gt;=$B$4,"Y","N")</f>
        <v>Y</v>
      </c>
      <c r="L14" s="6"/>
      <c r="M14" s="6"/>
      <c r="N14" s="6"/>
      <c r="P14" s="6" t="n">
        <v>3</v>
      </c>
      <c r="Q14" s="6" t="n">
        <v>3</v>
      </c>
      <c r="R14" s="6" t="n">
        <v>3</v>
      </c>
      <c r="S14" s="6" t="n">
        <v>2</v>
      </c>
      <c r="T14" s="6" t="n">
        <v>2</v>
      </c>
      <c r="U14" s="6" t="n">
        <f aca="false">Q14*$B$1+R14*$B$7</f>
        <v>0.147</v>
      </c>
      <c r="V14" s="6" t="n">
        <f aca="false">S14*$B$3+T14*$B$7</f>
        <v>0.188</v>
      </c>
      <c r="W14" s="6" t="str">
        <f aca="false">IF(V14&lt;=U14,"A3","A4")</f>
        <v>A4</v>
      </c>
      <c r="X14" s="6" t="n">
        <f aca="false">U14-V14</f>
        <v>-0.041</v>
      </c>
      <c r="Y14" s="6" t="str">
        <f aca="false">IF(X14&gt;=$B$4,"Y","N")</f>
        <v>N</v>
      </c>
    </row>
    <row r="15" customFormat="false" ht="15.1" hidden="false" customHeight="false" outlineLevel="0" collapsed="false">
      <c r="A15" s="6" t="n">
        <v>4</v>
      </c>
      <c r="B15" s="6" t="n">
        <v>2</v>
      </c>
      <c r="C15" s="6" t="n">
        <v>4</v>
      </c>
      <c r="D15" s="6" t="n">
        <v>1</v>
      </c>
      <c r="E15" s="6" t="n">
        <v>2</v>
      </c>
      <c r="F15" s="6" t="n">
        <f aca="false">B15*$B$1+C15*$B$7</f>
        <v>0.118</v>
      </c>
      <c r="G15" s="6" t="n">
        <f aca="false">D15*$B$3+E15*$B$7</f>
        <v>0.104</v>
      </c>
      <c r="H15" s="6" t="str">
        <f aca="false">IF(G15&lt;=F15,"A3","A4")</f>
        <v>A3</v>
      </c>
      <c r="I15" s="6" t="n">
        <f aca="false">F15-G15</f>
        <v>0.014</v>
      </c>
      <c r="J15" s="6" t="str">
        <f aca="false">IF(I15&gt;=$B$4,"Y","N")</f>
        <v>Y</v>
      </c>
      <c r="L15" s="6"/>
      <c r="M15" s="6"/>
      <c r="N15" s="6"/>
      <c r="P15" s="6" t="n">
        <v>4</v>
      </c>
      <c r="Q15" s="6" t="n">
        <v>4</v>
      </c>
      <c r="R15" s="6" t="n">
        <v>4</v>
      </c>
      <c r="S15" s="6" t="n">
        <v>2</v>
      </c>
      <c r="T15" s="6" t="n">
        <v>2</v>
      </c>
      <c r="U15" s="6" t="n">
        <f aca="false">Q15*$B$1+R15*$B$7</f>
        <v>0.196</v>
      </c>
      <c r="V15" s="6" t="n">
        <f aca="false">S15*$B$3+T15*$B$7</f>
        <v>0.188</v>
      </c>
      <c r="W15" s="6" t="str">
        <f aca="false">IF(V15&lt;=U15,"A3","A4")</f>
        <v>A3</v>
      </c>
      <c r="X15" s="6" t="n">
        <f aca="false">U15-V15</f>
        <v>0.00800000000000001</v>
      </c>
      <c r="Y15" s="6" t="str">
        <f aca="false">IF(X15&gt;=$B$4,"Y","N")</f>
        <v>Y</v>
      </c>
    </row>
    <row r="16" customFormat="false" ht="15.1" hidden="false" customHeight="false" outlineLevel="0" collapsed="false">
      <c r="A16" s="6" t="n">
        <v>5</v>
      </c>
      <c r="B16" s="6" t="n">
        <v>3</v>
      </c>
      <c r="C16" s="6" t="n">
        <v>5</v>
      </c>
      <c r="D16" s="6" t="n">
        <v>2</v>
      </c>
      <c r="E16" s="6" t="n">
        <v>3</v>
      </c>
      <c r="F16" s="6" t="n">
        <f aca="false">B16*$B$1+C16*$B$7</f>
        <v>0.167</v>
      </c>
      <c r="G16" s="6" t="n">
        <f aca="false">D16*$B$3+E16*$B$7</f>
        <v>0.198</v>
      </c>
      <c r="H16" s="6" t="str">
        <f aca="false">IF(G16&lt;=F16,"A3","A4")</f>
        <v>A4</v>
      </c>
      <c r="I16" s="6" t="n">
        <f aca="false">F16-G16</f>
        <v>-0.031</v>
      </c>
      <c r="J16" s="6" t="str">
        <f aca="false">IF(I16&gt;=$B$4,"Y","N")</f>
        <v>N</v>
      </c>
      <c r="L16" s="6"/>
      <c r="M16" s="6"/>
      <c r="N16" s="6"/>
      <c r="P16" s="6" t="n">
        <v>5</v>
      </c>
      <c r="Q16" s="6" t="n">
        <v>5</v>
      </c>
      <c r="R16" s="6" t="n">
        <v>5</v>
      </c>
      <c r="S16" s="6" t="n">
        <v>3</v>
      </c>
      <c r="T16" s="6" t="n">
        <v>3</v>
      </c>
      <c r="U16" s="6" t="n">
        <f aca="false">Q16*$B$1+R16*$B$7</f>
        <v>0.245</v>
      </c>
      <c r="V16" s="6" t="n">
        <f aca="false">S16*$B$3+T16*$B$7</f>
        <v>0.282</v>
      </c>
      <c r="W16" s="6" t="str">
        <f aca="false">IF(V16&lt;=U16,"A3","A4")</f>
        <v>A4</v>
      </c>
      <c r="X16" s="6" t="n">
        <f aca="false">U16-V16</f>
        <v>-0.037</v>
      </c>
      <c r="Y16" s="6" t="str">
        <f aca="false">IF(X16&gt;=$B$4,"Y","N")</f>
        <v>N</v>
      </c>
    </row>
    <row r="17" customFormat="false" ht="15.1" hidden="false" customHeight="false" outlineLevel="0" collapsed="false">
      <c r="A17" s="6" t="n">
        <v>6</v>
      </c>
      <c r="B17" s="6" t="n">
        <v>3</v>
      </c>
      <c r="C17" s="6" t="n">
        <v>6</v>
      </c>
      <c r="D17" s="6" t="n">
        <v>2</v>
      </c>
      <c r="E17" s="6" t="n">
        <v>3</v>
      </c>
      <c r="F17" s="6" t="n">
        <f aca="false">B17*$B$1+C17*$B$7</f>
        <v>0.177</v>
      </c>
      <c r="G17" s="6" t="n">
        <f aca="false">D17*$B$3+E17*$B$7</f>
        <v>0.198</v>
      </c>
      <c r="H17" s="6" t="str">
        <f aca="false">IF(G17&lt;=F17,"A3","A4")</f>
        <v>A4</v>
      </c>
      <c r="I17" s="6" t="n">
        <f aca="false">F17-G17</f>
        <v>-0.021</v>
      </c>
      <c r="J17" s="6" t="str">
        <f aca="false">IF(I17&gt;=$B$4,"Y","N")</f>
        <v>N</v>
      </c>
      <c r="K17" s="0" t="n">
        <v>5</v>
      </c>
      <c r="L17" s="6" t="n">
        <v>3</v>
      </c>
      <c r="M17" s="6" t="n">
        <v>5</v>
      </c>
      <c r="N17" s="6" t="n">
        <f aca="false">L17*$B$2+M17*$B$7</f>
        <v>0.203</v>
      </c>
      <c r="P17" s="6" t="n">
        <v>6</v>
      </c>
      <c r="Q17" s="6" t="n">
        <v>6</v>
      </c>
      <c r="R17" s="6" t="n">
        <v>6</v>
      </c>
      <c r="S17" s="6" t="n">
        <v>3</v>
      </c>
      <c r="T17" s="6" t="n">
        <v>3</v>
      </c>
      <c r="U17" s="6" t="n">
        <f aca="false">Q17*$B$1+R17*$B$7</f>
        <v>0.294</v>
      </c>
      <c r="V17" s="6" t="n">
        <f aca="false">S17*$B$3+T17*$B$7</f>
        <v>0.282</v>
      </c>
      <c r="W17" s="6" t="str">
        <f aca="false">IF(V17&lt;=U17,"A3","A4")</f>
        <v>A3</v>
      </c>
      <c r="X17" s="6" t="n">
        <f aca="false">U17-V17</f>
        <v>0.012</v>
      </c>
      <c r="Y17" s="6" t="str">
        <f aca="false">IF(X17&gt;=$B$4,"Y","N")</f>
        <v>Y</v>
      </c>
    </row>
    <row r="18" customFormat="false" ht="15.1" hidden="false" customHeight="false" outlineLevel="0" collapsed="false">
      <c r="A18" s="6" t="n">
        <v>7</v>
      </c>
      <c r="B18" s="6" t="n">
        <v>4</v>
      </c>
      <c r="C18" s="6" t="n">
        <v>7</v>
      </c>
      <c r="D18" s="6" t="n">
        <v>2</v>
      </c>
      <c r="E18" s="6" t="n">
        <v>4</v>
      </c>
      <c r="F18" s="6" t="n">
        <f aca="false">B18*$B$1+C18*$B$7</f>
        <v>0.226</v>
      </c>
      <c r="G18" s="6" t="n">
        <f aca="false">D18*$B$3+E18*$B$7</f>
        <v>0.208</v>
      </c>
      <c r="H18" s="6" t="str">
        <f aca="false">IF(G18&lt;=F18,"A3","A4")</f>
        <v>A3</v>
      </c>
      <c r="I18" s="6" t="n">
        <f aca="false">F18-G18</f>
        <v>0.018</v>
      </c>
      <c r="J18" s="6" t="str">
        <f aca="false">IF(I18&gt;=$B$4,"Y","N")</f>
        <v>Y</v>
      </c>
      <c r="L18" s="6"/>
      <c r="M18" s="6"/>
      <c r="N18" s="6"/>
      <c r="P18" s="6" t="n">
        <v>7</v>
      </c>
      <c r="Q18" s="6" t="n">
        <v>7</v>
      </c>
      <c r="R18" s="6" t="n">
        <v>7</v>
      </c>
      <c r="S18" s="6" t="n">
        <v>4</v>
      </c>
      <c r="T18" s="6" t="n">
        <v>4</v>
      </c>
      <c r="U18" s="6" t="n">
        <f aca="false">Q18*$B$1+R18*$B$7</f>
        <v>0.343</v>
      </c>
      <c r="V18" s="6" t="n">
        <f aca="false">S18*$B$3+T18*$B$7</f>
        <v>0.376</v>
      </c>
      <c r="W18" s="6" t="str">
        <f aca="false">IF(V18&lt;=U18,"A3","A4")</f>
        <v>A4</v>
      </c>
      <c r="X18" s="6" t="n">
        <f aca="false">U18-V18</f>
        <v>-0.033</v>
      </c>
      <c r="Y18" s="6" t="str">
        <f aca="false">IF(X18&gt;=$B$4,"Y","N")</f>
        <v>N</v>
      </c>
    </row>
    <row r="19" customFormat="false" ht="15.1" hidden="false" customHeight="false" outlineLevel="0" collapsed="false">
      <c r="A19" s="6" t="n">
        <v>8</v>
      </c>
      <c r="B19" s="6" t="n">
        <v>4</v>
      </c>
      <c r="C19" s="6" t="n">
        <v>8</v>
      </c>
      <c r="D19" s="6" t="n">
        <v>2</v>
      </c>
      <c r="E19" s="6" t="n">
        <v>4</v>
      </c>
      <c r="F19" s="6" t="n">
        <f aca="false">B19*$B$1+C19*$B$7</f>
        <v>0.236</v>
      </c>
      <c r="G19" s="6" t="n">
        <f aca="false">D19*$B$3+E19*$B$7</f>
        <v>0.208</v>
      </c>
      <c r="H19" s="6" t="str">
        <f aca="false">IF(G19&lt;=F19,"A3","A4")</f>
        <v>A3</v>
      </c>
      <c r="I19" s="6" t="n">
        <f aca="false">F19-G19</f>
        <v>0.028</v>
      </c>
      <c r="J19" s="6" t="str">
        <f aca="false">IF(I19&gt;=$B$4,"Y","N")</f>
        <v>Y</v>
      </c>
      <c r="L19" s="6"/>
      <c r="M19" s="6"/>
      <c r="N19" s="6"/>
      <c r="P19" s="6" t="n">
        <v>8</v>
      </c>
      <c r="Q19" s="6" t="n">
        <v>8</v>
      </c>
      <c r="R19" s="6" t="n">
        <v>8</v>
      </c>
      <c r="S19" s="6" t="n">
        <v>4</v>
      </c>
      <c r="T19" s="6" t="n">
        <v>4</v>
      </c>
      <c r="U19" s="6" t="n">
        <f aca="false">Q19*$B$1+R19*$B$7</f>
        <v>0.392</v>
      </c>
      <c r="V19" s="6" t="n">
        <f aca="false">S19*$B$3+T19*$B$7</f>
        <v>0.376</v>
      </c>
      <c r="W19" s="6" t="str">
        <f aca="false">IF(V19&lt;=U19,"A3","A4")</f>
        <v>A3</v>
      </c>
      <c r="X19" s="6" t="n">
        <f aca="false">U19-V19</f>
        <v>0.016</v>
      </c>
      <c r="Y19" s="6" t="str">
        <f aca="false">IF(X19&gt;=$B$4,"Y","N")</f>
        <v>Y</v>
      </c>
    </row>
    <row r="20" customFormat="false" ht="15.1" hidden="false" customHeight="false" outlineLevel="0" collapsed="false">
      <c r="A20" s="6" t="n">
        <v>9</v>
      </c>
      <c r="B20" s="14" t="n">
        <v>5</v>
      </c>
      <c r="C20" s="6" t="n">
        <v>9</v>
      </c>
      <c r="D20" s="14" t="n">
        <v>3</v>
      </c>
      <c r="E20" s="14" t="n">
        <v>5</v>
      </c>
      <c r="F20" s="6" t="n">
        <f aca="false">B20*$B$1+C20*$B$7</f>
        <v>0.285</v>
      </c>
      <c r="G20" s="14" t="n">
        <f aca="false">D20*$B$3+E20*$B$7</f>
        <v>0.302</v>
      </c>
      <c r="H20" s="6" t="str">
        <f aca="false">IF(G20&lt;=F20,"A3","A4")</f>
        <v>A4</v>
      </c>
      <c r="I20" s="6" t="n">
        <f aca="false">F20-G20</f>
        <v>-0.017</v>
      </c>
      <c r="J20" s="6" t="str">
        <f aca="false">IF(I20&gt;=$B$4,"Y","N")</f>
        <v>N</v>
      </c>
      <c r="L20" s="6"/>
      <c r="M20" s="6"/>
      <c r="N20" s="6"/>
      <c r="P20" s="6" t="n">
        <v>9</v>
      </c>
      <c r="Q20" s="6" t="n">
        <v>9</v>
      </c>
      <c r="R20" s="6" t="n">
        <v>9</v>
      </c>
      <c r="S20" s="14" t="n">
        <v>5</v>
      </c>
      <c r="T20" s="14" t="n">
        <v>5</v>
      </c>
      <c r="U20" s="6" t="n">
        <f aca="false">Q20*$B$1+R20*$B$7</f>
        <v>0.441</v>
      </c>
      <c r="V20" s="14" t="n">
        <f aca="false">S20*$B$3+T20*$B$7</f>
        <v>0.47</v>
      </c>
      <c r="W20" s="6" t="str">
        <f aca="false">IF(V20&lt;=U20,"A3","A4")</f>
        <v>A4</v>
      </c>
      <c r="X20" s="6" t="n">
        <f aca="false">U20-V20</f>
        <v>-0.0290000000000001</v>
      </c>
      <c r="Y20" s="6" t="str">
        <f aca="false">IF(X20&gt;=$B$4,"Y","N")</f>
        <v>N</v>
      </c>
    </row>
    <row r="21" customFormat="false" ht="15.1" hidden="false" customHeight="false" outlineLevel="0" collapsed="false">
      <c r="A21" s="6" t="n">
        <v>10</v>
      </c>
      <c r="B21" s="14" t="n">
        <v>5</v>
      </c>
      <c r="C21" s="6" t="n">
        <v>10</v>
      </c>
      <c r="D21" s="14" t="n">
        <v>3</v>
      </c>
      <c r="E21" s="14" t="n">
        <v>5</v>
      </c>
      <c r="F21" s="6" t="n">
        <f aca="false">B21*$B$1+C21*$B$7</f>
        <v>0.295</v>
      </c>
      <c r="G21" s="14" t="n">
        <f aca="false">D21*$B$3+E21*$B$7</f>
        <v>0.302</v>
      </c>
      <c r="H21" s="6" t="str">
        <f aca="false">IF(G21&lt;=F21,"A3","A4")</f>
        <v>A4</v>
      </c>
      <c r="I21" s="6" t="n">
        <f aca="false">F21-G21</f>
        <v>-0.00699999999999995</v>
      </c>
      <c r="J21" s="6" t="str">
        <f aca="false">IF(I21&gt;=$B$4,"Y","N")</f>
        <v>N</v>
      </c>
      <c r="L21" s="6"/>
      <c r="M21" s="6"/>
      <c r="N21" s="6"/>
      <c r="P21" s="6" t="n">
        <v>10</v>
      </c>
      <c r="Q21" s="6" t="n">
        <v>10</v>
      </c>
      <c r="R21" s="6" t="n">
        <v>10</v>
      </c>
      <c r="S21" s="14" t="n">
        <v>5</v>
      </c>
      <c r="T21" s="14" t="n">
        <v>5</v>
      </c>
      <c r="U21" s="6" t="n">
        <f aca="false">Q21*$B$1+R21*$B$7</f>
        <v>0.49</v>
      </c>
      <c r="V21" s="14" t="n">
        <f aca="false">S21*$B$3+T21*$B$7</f>
        <v>0.47</v>
      </c>
      <c r="W21" s="6" t="str">
        <f aca="false">IF(V21&lt;=U21,"A3","A4")</f>
        <v>A3</v>
      </c>
      <c r="X21" s="6" t="n">
        <f aca="false">U21-V21</f>
        <v>0.02</v>
      </c>
      <c r="Y21" s="6" t="str">
        <f aca="false">IF(X21&gt;=$B$4,"Y","N")</f>
        <v>Y</v>
      </c>
    </row>
    <row r="22" customFormat="false" ht="15.1" hidden="false" customHeight="false" outlineLevel="0" collapsed="false">
      <c r="A22" s="6" t="n">
        <v>11</v>
      </c>
      <c r="B22" s="14" t="n">
        <v>6</v>
      </c>
      <c r="C22" s="6" t="n">
        <v>11</v>
      </c>
      <c r="D22" s="14" t="n">
        <v>3</v>
      </c>
      <c r="E22" s="14" t="n">
        <v>6</v>
      </c>
      <c r="F22" s="6" t="n">
        <f aca="false">B22*$B$1+C22*$B$7</f>
        <v>0.344</v>
      </c>
      <c r="G22" s="14" t="n">
        <f aca="false">D22*$B$3+E22*$B$7</f>
        <v>0.312</v>
      </c>
      <c r="H22" s="6" t="str">
        <f aca="false">IF(G22&lt;=F22,"A3","A4")</f>
        <v>A3</v>
      </c>
      <c r="I22" s="6" t="n">
        <f aca="false">F22-G22</f>
        <v>0.032</v>
      </c>
      <c r="J22" s="6" t="str">
        <f aca="false">IF(I22&gt;=$B$4,"Y","N")</f>
        <v>Y</v>
      </c>
      <c r="L22" s="6"/>
      <c r="M22" s="6"/>
      <c r="N22" s="6"/>
      <c r="P22" s="6" t="n">
        <v>11</v>
      </c>
      <c r="Q22" s="6" t="n">
        <v>11</v>
      </c>
      <c r="R22" s="6" t="n">
        <v>11</v>
      </c>
      <c r="S22" s="14" t="n">
        <v>6</v>
      </c>
      <c r="T22" s="14" t="n">
        <v>6</v>
      </c>
      <c r="U22" s="6" t="n">
        <f aca="false">Q22*$B$1+R22*$B$7</f>
        <v>0.539</v>
      </c>
      <c r="V22" s="14" t="n">
        <f aca="false">S22*$B$3+T22*$B$7</f>
        <v>0.564</v>
      </c>
      <c r="W22" s="6" t="str">
        <f aca="false">IF(V22&lt;=U22,"A3","A4")</f>
        <v>A4</v>
      </c>
      <c r="X22" s="6" t="n">
        <f aca="false">U22-V22</f>
        <v>-0.025</v>
      </c>
      <c r="Y22" s="6" t="str">
        <f aca="false">IF(X22&gt;=$B$4,"Y","N")</f>
        <v>N</v>
      </c>
    </row>
    <row r="23" customFormat="false" ht="15.1" hidden="false" customHeight="false" outlineLevel="0" collapsed="false">
      <c r="A23" s="6" t="n">
        <v>12</v>
      </c>
      <c r="B23" s="14" t="n">
        <v>6</v>
      </c>
      <c r="C23" s="6" t="n">
        <v>12</v>
      </c>
      <c r="D23" s="14" t="n">
        <v>3</v>
      </c>
      <c r="E23" s="14" t="n">
        <v>6</v>
      </c>
      <c r="F23" s="6" t="n">
        <f aca="false">B23*$B$1+C23*$B$7</f>
        <v>0.354</v>
      </c>
      <c r="G23" s="14" t="n">
        <f aca="false">D23*$B$3+E23*$B$7</f>
        <v>0.312</v>
      </c>
      <c r="H23" s="6" t="str">
        <f aca="false">IF(G23&lt;=F23,"A3","A4")</f>
        <v>A3</v>
      </c>
      <c r="I23" s="6" t="n">
        <f aca="false">F23-G23</f>
        <v>0.042</v>
      </c>
      <c r="J23" s="6" t="str">
        <f aca="false">IF(I23&gt;=$B$4,"Y","N")</f>
        <v>Y</v>
      </c>
      <c r="K23" s="0" t="n">
        <v>10</v>
      </c>
      <c r="L23" s="6" t="n">
        <v>5</v>
      </c>
      <c r="M23" s="6" t="n">
        <v>10</v>
      </c>
      <c r="N23" s="6" t="n">
        <f aca="false">L23*$B$2+M23*$B$7</f>
        <v>0.355</v>
      </c>
      <c r="P23" s="6" t="n">
        <v>12</v>
      </c>
      <c r="Q23" s="6" t="n">
        <v>12</v>
      </c>
      <c r="R23" s="6" t="n">
        <v>12</v>
      </c>
      <c r="S23" s="14" t="n">
        <v>6</v>
      </c>
      <c r="T23" s="14" t="n">
        <v>6</v>
      </c>
      <c r="U23" s="6" t="n">
        <f aca="false">Q23*$B$1+R23*$B$7</f>
        <v>0.588</v>
      </c>
      <c r="V23" s="14" t="n">
        <f aca="false">S23*$B$3+T23*$B$7</f>
        <v>0.564</v>
      </c>
      <c r="W23" s="6" t="str">
        <f aca="false">IF(V23&lt;=U23,"A3","A4")</f>
        <v>A3</v>
      </c>
      <c r="X23" s="6" t="n">
        <f aca="false">U23-V23</f>
        <v>0.0239999999999999</v>
      </c>
      <c r="Y23" s="6" t="str">
        <f aca="false">IF(X23&gt;=$B$4,"Y","N")</f>
        <v>Y</v>
      </c>
    </row>
    <row r="24" customFormat="false" ht="15.1" hidden="false" customHeight="false" outlineLevel="0" collapsed="false">
      <c r="A24" s="6" t="n">
        <v>13</v>
      </c>
      <c r="B24" s="14" t="n">
        <v>7</v>
      </c>
      <c r="C24" s="6" t="n">
        <v>13</v>
      </c>
      <c r="D24" s="14" t="n">
        <v>4</v>
      </c>
      <c r="E24" s="14" t="n">
        <v>7</v>
      </c>
      <c r="F24" s="6" t="n">
        <f aca="false">B24*$B$1+C24*$B$7</f>
        <v>0.403</v>
      </c>
      <c r="G24" s="14" t="n">
        <f aca="false">D24*$B$3+E24*$B$7</f>
        <v>0.406</v>
      </c>
      <c r="H24" s="6" t="str">
        <f aca="false">IF(G24&lt;=F24,"A3","A4")</f>
        <v>A4</v>
      </c>
      <c r="I24" s="6" t="n">
        <f aca="false">F24-G24</f>
        <v>-0.003</v>
      </c>
      <c r="J24" s="6" t="str">
        <f aca="false">IF(I24&gt;=$B$4,"Y","N")</f>
        <v>N</v>
      </c>
      <c r="L24" s="6"/>
      <c r="M24" s="6"/>
      <c r="N24" s="6"/>
      <c r="P24" s="6" t="n">
        <v>13</v>
      </c>
      <c r="Q24" s="6" t="n">
        <v>13</v>
      </c>
      <c r="R24" s="6" t="n">
        <v>13</v>
      </c>
      <c r="S24" s="14" t="n">
        <v>7</v>
      </c>
      <c r="T24" s="14" t="n">
        <v>7</v>
      </c>
      <c r="U24" s="6" t="n">
        <f aca="false">Q24*$B$1+R24*$B$7</f>
        <v>0.637</v>
      </c>
      <c r="V24" s="14" t="n">
        <f aca="false">S24*$B$3+T24*$B$7</f>
        <v>0.658</v>
      </c>
      <c r="W24" s="6" t="str">
        <f aca="false">IF(V24&lt;=U24,"A3","A4")</f>
        <v>A4</v>
      </c>
      <c r="X24" s="6" t="n">
        <f aca="false">U24-V24</f>
        <v>-0.0210000000000001</v>
      </c>
      <c r="Y24" s="6" t="str">
        <f aca="false">IF(X24&gt;=$B$4,"Y","N")</f>
        <v>N</v>
      </c>
    </row>
    <row r="25" customFormat="false" ht="15.1" hidden="false" customHeight="false" outlineLevel="0" collapsed="false">
      <c r="A25" s="6" t="n">
        <v>14</v>
      </c>
      <c r="B25" s="14" t="n">
        <v>7</v>
      </c>
      <c r="C25" s="6" t="n">
        <v>14</v>
      </c>
      <c r="D25" s="14" t="n">
        <v>4</v>
      </c>
      <c r="E25" s="14" t="n">
        <v>7</v>
      </c>
      <c r="F25" s="6" t="n">
        <f aca="false">B25*$B$1+C25*$B$7</f>
        <v>0.413</v>
      </c>
      <c r="G25" s="14" t="n">
        <f aca="false">D25*$B$3+E25*$B$7</f>
        <v>0.406</v>
      </c>
      <c r="H25" s="6" t="str">
        <f aca="false">IF(G25&lt;=F25,"A3","A4")</f>
        <v>A3</v>
      </c>
      <c r="I25" s="6" t="n">
        <f aca="false">F25-G25</f>
        <v>0.00700000000000001</v>
      </c>
      <c r="J25" s="6" t="str">
        <f aca="false">IF(I25&gt;=$B$4,"Y","N")</f>
        <v>Y</v>
      </c>
      <c r="L25" s="6"/>
      <c r="M25" s="6"/>
      <c r="N25" s="6"/>
      <c r="P25" s="6" t="n">
        <v>14</v>
      </c>
      <c r="Q25" s="6" t="n">
        <v>14</v>
      </c>
      <c r="R25" s="6" t="n">
        <v>14</v>
      </c>
      <c r="S25" s="14" t="n">
        <v>7</v>
      </c>
      <c r="T25" s="14" t="n">
        <v>7</v>
      </c>
      <c r="U25" s="6" t="n">
        <f aca="false">Q25*$B$1+R25*$B$7</f>
        <v>0.686</v>
      </c>
      <c r="V25" s="14" t="n">
        <f aca="false">S25*$B$3+T25*$B$7</f>
        <v>0.658</v>
      </c>
      <c r="W25" s="6" t="str">
        <f aca="false">IF(V25&lt;=U25,"A3","A4")</f>
        <v>A3</v>
      </c>
      <c r="X25" s="6" t="n">
        <f aca="false">U25-V25</f>
        <v>0.0279999999999999</v>
      </c>
      <c r="Y25" s="6" t="str">
        <f aca="false">IF(X25&gt;=$B$4,"Y","N")</f>
        <v>Y</v>
      </c>
    </row>
    <row r="26" customFormat="false" ht="15.1" hidden="false" customHeight="false" outlineLevel="0" collapsed="false">
      <c r="A26" s="6" t="n">
        <v>15</v>
      </c>
      <c r="B26" s="14" t="n">
        <v>8</v>
      </c>
      <c r="C26" s="6" t="n">
        <v>15</v>
      </c>
      <c r="D26" s="14" t="n">
        <v>4</v>
      </c>
      <c r="E26" s="14" t="n">
        <v>8</v>
      </c>
      <c r="F26" s="6" t="n">
        <f aca="false">B26*$B$1+C26*$B$7</f>
        <v>0.462</v>
      </c>
      <c r="G26" s="14" t="n">
        <f aca="false">D26*$B$3+E26*$B$7</f>
        <v>0.416</v>
      </c>
      <c r="H26" s="6" t="str">
        <f aca="false">IF(G26&lt;=F26,"A3","A4")</f>
        <v>A3</v>
      </c>
      <c r="I26" s="6" t="n">
        <f aca="false">F26-G26</f>
        <v>0.0459999999999999</v>
      </c>
      <c r="J26" s="6" t="str">
        <f aca="false">IF(I26&gt;=$B$4,"Y","N")</f>
        <v>Y</v>
      </c>
      <c r="L26" s="6"/>
      <c r="M26" s="6"/>
      <c r="N26" s="6"/>
      <c r="P26" s="6" t="n">
        <v>15</v>
      </c>
      <c r="Q26" s="6" t="n">
        <v>15</v>
      </c>
      <c r="R26" s="6" t="n">
        <v>15</v>
      </c>
      <c r="S26" s="14" t="n">
        <v>8</v>
      </c>
      <c r="T26" s="14" t="n">
        <v>8</v>
      </c>
      <c r="U26" s="6" t="n">
        <f aca="false">Q26*$B$1+R26*$B$7</f>
        <v>0.735</v>
      </c>
      <c r="V26" s="14" t="n">
        <f aca="false">S26*$B$3+T26*$B$7</f>
        <v>0.752</v>
      </c>
      <c r="W26" s="6" t="str">
        <f aca="false">IF(V26&lt;=U26,"A3","A4")</f>
        <v>A4</v>
      </c>
      <c r="X26" s="6" t="n">
        <f aca="false">U26-V26</f>
        <v>-0.017</v>
      </c>
      <c r="Y26" s="6" t="str">
        <f aca="false">IF(X26&gt;=$B$4,"Y","N")</f>
        <v>N</v>
      </c>
    </row>
    <row r="27" customFormat="false" ht="15.1" hidden="false" customHeight="false" outlineLevel="0" collapsed="false">
      <c r="A27" s="6" t="n">
        <v>16</v>
      </c>
      <c r="B27" s="14" t="n">
        <v>8</v>
      </c>
      <c r="C27" s="6" t="n">
        <v>16</v>
      </c>
      <c r="D27" s="14" t="n">
        <v>4</v>
      </c>
      <c r="E27" s="14" t="n">
        <v>8</v>
      </c>
      <c r="F27" s="6" t="n">
        <f aca="false">B27*$B$1+C27*$B$7</f>
        <v>0.472</v>
      </c>
      <c r="G27" s="14" t="n">
        <f aca="false">D27*$B$3+E27*$B$7</f>
        <v>0.416</v>
      </c>
      <c r="H27" s="6" t="str">
        <f aca="false">IF(G27&lt;=F27,"A3","A4")</f>
        <v>A3</v>
      </c>
      <c r="I27" s="6" t="n">
        <f aca="false">F27-G27</f>
        <v>0.0559999999999999</v>
      </c>
      <c r="J27" s="6" t="str">
        <f aca="false">IF(I27&gt;=$B$4,"Y","N")</f>
        <v>Y</v>
      </c>
      <c r="L27" s="6"/>
      <c r="M27" s="6"/>
      <c r="N27" s="6"/>
      <c r="P27" s="6" t="n">
        <v>16</v>
      </c>
      <c r="Q27" s="6" t="n">
        <v>16</v>
      </c>
      <c r="R27" s="6" t="n">
        <v>16</v>
      </c>
      <c r="S27" s="14" t="n">
        <v>8</v>
      </c>
      <c r="T27" s="14" t="n">
        <v>8</v>
      </c>
      <c r="U27" s="6" t="n">
        <f aca="false">Q27*$B$1+R27*$B$7</f>
        <v>0.784</v>
      </c>
      <c r="V27" s="14" t="n">
        <f aca="false">S27*$B$3+T27*$B$7</f>
        <v>0.752</v>
      </c>
      <c r="W27" s="6" t="str">
        <f aca="false">IF(V27&lt;=U27,"A3","A4")</f>
        <v>A3</v>
      </c>
      <c r="X27" s="6" t="n">
        <f aca="false">U27-V27</f>
        <v>0.032</v>
      </c>
      <c r="Y27" s="6" t="str">
        <f aca="false">IF(X27&gt;=$B$4,"Y","N")</f>
        <v>Y</v>
      </c>
    </row>
    <row r="28" customFormat="false" ht="15.1" hidden="false" customHeight="false" outlineLevel="0" collapsed="false">
      <c r="A28" s="6" t="n">
        <v>17</v>
      </c>
      <c r="B28" s="14" t="n">
        <v>9</v>
      </c>
      <c r="C28" s="6" t="n">
        <v>17</v>
      </c>
      <c r="D28" s="14" t="n">
        <v>5</v>
      </c>
      <c r="E28" s="14" t="n">
        <v>9</v>
      </c>
      <c r="F28" s="6" t="n">
        <f aca="false">B28*$B$1+C28*$B$7</f>
        <v>0.521</v>
      </c>
      <c r="G28" s="14" t="n">
        <f aca="false">D28*$B$3+E28*$B$7</f>
        <v>0.51</v>
      </c>
      <c r="H28" s="6" t="str">
        <f aca="false">IF(G28&lt;=F28,"A3","A4")</f>
        <v>A3</v>
      </c>
      <c r="I28" s="6" t="n">
        <f aca="false">F28-G28</f>
        <v>0.011</v>
      </c>
      <c r="J28" s="6" t="str">
        <f aca="false">IF(I28&gt;=$B$4,"Y","N")</f>
        <v>Y</v>
      </c>
      <c r="L28" s="6"/>
      <c r="M28" s="6"/>
      <c r="N28" s="6"/>
      <c r="P28" s="6" t="n">
        <v>17</v>
      </c>
      <c r="Q28" s="6" t="n">
        <v>17</v>
      </c>
      <c r="R28" s="6" t="n">
        <v>17</v>
      </c>
      <c r="S28" s="14" t="n">
        <v>9</v>
      </c>
      <c r="T28" s="14" t="n">
        <v>9</v>
      </c>
      <c r="U28" s="6" t="n">
        <f aca="false">Q28*$B$1+R28*$B$7</f>
        <v>0.833</v>
      </c>
      <c r="V28" s="14" t="n">
        <f aca="false">S28*$B$3+T28*$B$7</f>
        <v>0.846</v>
      </c>
      <c r="W28" s="6" t="str">
        <f aca="false">IF(V28&lt;=U28,"A3","A4")</f>
        <v>A4</v>
      </c>
      <c r="X28" s="6" t="n">
        <f aca="false">U28-V28</f>
        <v>-0.0129999999999999</v>
      </c>
      <c r="Y28" s="6" t="str">
        <f aca="false">IF(X28&gt;=$B$4,"Y","N")</f>
        <v>N</v>
      </c>
    </row>
    <row r="29" customFormat="false" ht="15.1" hidden="false" customHeight="false" outlineLevel="0" collapsed="false">
      <c r="A29" s="6" t="n">
        <v>18</v>
      </c>
      <c r="B29" s="14" t="n">
        <v>9</v>
      </c>
      <c r="C29" s="6" t="n">
        <v>18</v>
      </c>
      <c r="D29" s="14" t="n">
        <v>5</v>
      </c>
      <c r="E29" s="14" t="n">
        <v>9</v>
      </c>
      <c r="F29" s="6" t="n">
        <f aca="false">B29*$B$1+C29*$B$7</f>
        <v>0.531</v>
      </c>
      <c r="G29" s="14" t="n">
        <f aca="false">D29*$B$3+E29*$B$7</f>
        <v>0.51</v>
      </c>
      <c r="H29" s="6" t="str">
        <f aca="false">IF(G29&lt;=F29,"A3","A4")</f>
        <v>A3</v>
      </c>
      <c r="I29" s="6" t="n">
        <f aca="false">F29-G29</f>
        <v>0.0209999999999999</v>
      </c>
      <c r="J29" s="6" t="str">
        <f aca="false">IF(I29&gt;=$B$4,"Y","N")</f>
        <v>Y</v>
      </c>
      <c r="K29" s="0" t="n">
        <v>15</v>
      </c>
      <c r="L29" s="6" t="n">
        <v>8</v>
      </c>
      <c r="M29" s="6" t="n">
        <v>15</v>
      </c>
      <c r="N29" s="6" t="n">
        <f aca="false">L29*$B$2+M29*$B$7</f>
        <v>0.558</v>
      </c>
      <c r="P29" s="6" t="n">
        <v>18</v>
      </c>
      <c r="Q29" s="6" t="n">
        <v>18</v>
      </c>
      <c r="R29" s="6" t="n">
        <v>18</v>
      </c>
      <c r="S29" s="14" t="n">
        <v>9</v>
      </c>
      <c r="T29" s="14" t="n">
        <v>9</v>
      </c>
      <c r="U29" s="6" t="n">
        <f aca="false">Q29*$B$1+R29*$B$7</f>
        <v>0.882</v>
      </c>
      <c r="V29" s="14" t="n">
        <f aca="false">S29*$B$3+T29*$B$7</f>
        <v>0.846</v>
      </c>
      <c r="W29" s="6" t="str">
        <f aca="false">IF(V29&lt;=U29,"A3","A4")</f>
        <v>A3</v>
      </c>
      <c r="X29" s="6" t="n">
        <f aca="false">U29-V29</f>
        <v>0.0359999999999999</v>
      </c>
      <c r="Y29" s="6" t="str">
        <f aca="false">IF(X29&gt;=$B$4,"Y","N")</f>
        <v>Y</v>
      </c>
    </row>
    <row r="30" customFormat="false" ht="15.1" hidden="false" customHeight="false" outlineLevel="0" collapsed="false">
      <c r="A30" s="6" t="n">
        <v>19</v>
      </c>
      <c r="B30" s="14" t="n">
        <v>10</v>
      </c>
      <c r="C30" s="6" t="n">
        <v>19</v>
      </c>
      <c r="D30" s="14" t="n">
        <v>5</v>
      </c>
      <c r="E30" s="14" t="n">
        <v>10</v>
      </c>
      <c r="F30" s="6" t="n">
        <f aca="false">B30*$B$1+C30*$B$7</f>
        <v>0.58</v>
      </c>
      <c r="G30" s="14" t="n">
        <f aca="false">D30*$B$3+E30*$B$7</f>
        <v>0.52</v>
      </c>
      <c r="H30" s="6" t="str">
        <f aca="false">IF(G30&lt;=F30,"A3","A4")</f>
        <v>A3</v>
      </c>
      <c r="I30" s="6" t="n">
        <f aca="false">F30-G30</f>
        <v>0.0600000000000001</v>
      </c>
      <c r="J30" s="6" t="str">
        <f aca="false">IF(I30&gt;=$B$4,"Y","N")</f>
        <v>Y</v>
      </c>
      <c r="L30" s="6"/>
      <c r="M30" s="6"/>
      <c r="N30" s="6"/>
      <c r="P30" s="6" t="n">
        <v>19</v>
      </c>
      <c r="Q30" s="6" t="n">
        <v>19</v>
      </c>
      <c r="R30" s="6" t="n">
        <v>19</v>
      </c>
      <c r="S30" s="14" t="n">
        <v>10</v>
      </c>
      <c r="T30" s="14" t="n">
        <v>10</v>
      </c>
      <c r="U30" s="6" t="n">
        <f aca="false">Q30*$B$1+R30*$B$7</f>
        <v>0.931</v>
      </c>
      <c r="V30" s="14" t="n">
        <f aca="false">S30*$B$3+T30*$B$7</f>
        <v>0.94</v>
      </c>
      <c r="W30" s="6" t="str">
        <f aca="false">IF(V30&lt;=U30,"A3","A4")</f>
        <v>A4</v>
      </c>
      <c r="X30" s="6" t="n">
        <f aca="false">U30-V30</f>
        <v>-0.00900000000000001</v>
      </c>
      <c r="Y30" s="6" t="str">
        <f aca="false">IF(X30&gt;=$B$4,"Y","N")</f>
        <v>N</v>
      </c>
    </row>
    <row r="31" customFormat="false" ht="15.1" hidden="false" customHeight="false" outlineLevel="0" collapsed="false">
      <c r="A31" s="6" t="n">
        <v>20</v>
      </c>
      <c r="B31" s="14" t="n">
        <v>10</v>
      </c>
      <c r="C31" s="6" t="n">
        <v>20</v>
      </c>
      <c r="D31" s="14" t="n">
        <v>5</v>
      </c>
      <c r="E31" s="14" t="n">
        <v>10</v>
      </c>
      <c r="F31" s="6" t="n">
        <f aca="false">B31*$B$1+C31*$B$7</f>
        <v>0.59</v>
      </c>
      <c r="G31" s="14" t="n">
        <f aca="false">D31*$B$3+E31*$B$7</f>
        <v>0.52</v>
      </c>
      <c r="H31" s="6" t="str">
        <f aca="false">IF(G31&lt;=F31,"A3","A4")</f>
        <v>A3</v>
      </c>
      <c r="I31" s="6" t="n">
        <f aca="false">F31-G31</f>
        <v>0.0700000000000001</v>
      </c>
      <c r="J31" s="6" t="str">
        <f aca="false">IF(I31&gt;=$B$4,"Y","N")</f>
        <v>Y</v>
      </c>
      <c r="L31" s="6"/>
      <c r="M31" s="6"/>
      <c r="N31" s="6"/>
      <c r="P31" s="6" t="n">
        <v>20</v>
      </c>
      <c r="Q31" s="6" t="n">
        <v>20</v>
      </c>
      <c r="R31" s="6" t="n">
        <v>20</v>
      </c>
      <c r="S31" s="14" t="n">
        <v>10</v>
      </c>
      <c r="T31" s="14" t="n">
        <v>10</v>
      </c>
      <c r="U31" s="6" t="n">
        <f aca="false">Q31*$B$1+R31*$B$7</f>
        <v>0.98</v>
      </c>
      <c r="V31" s="14" t="n">
        <f aca="false">S31*$B$3+T31*$B$7</f>
        <v>0.94</v>
      </c>
      <c r="W31" s="6" t="str">
        <f aca="false">IF(V31&lt;=U31,"A3","A4")</f>
        <v>A3</v>
      </c>
      <c r="X31" s="6" t="n">
        <f aca="false">U31-V31</f>
        <v>0.0399999999999999</v>
      </c>
      <c r="Y31" s="6" t="str">
        <f aca="false">IF(X31&gt;=$B$4,"Y","N")</f>
        <v>Y</v>
      </c>
    </row>
    <row r="32" customFormat="false" ht="15.1" hidden="false" customHeight="false" outlineLevel="0" collapsed="false">
      <c r="A32" s="6" t="n">
        <v>21</v>
      </c>
      <c r="B32" s="14" t="n">
        <v>11</v>
      </c>
      <c r="C32" s="6" t="n">
        <v>21</v>
      </c>
      <c r="D32" s="14" t="n">
        <v>6</v>
      </c>
      <c r="E32" s="14" t="n">
        <v>11</v>
      </c>
      <c r="F32" s="6" t="n">
        <f aca="false">B32*$B$1+C32*$B$7</f>
        <v>0.639</v>
      </c>
      <c r="G32" s="14" t="n">
        <f aca="false">D32*$B$3+E32*$B$7</f>
        <v>0.614</v>
      </c>
      <c r="H32" s="6" t="str">
        <f aca="false">IF(G32&lt;=F32,"A3","A4")</f>
        <v>A3</v>
      </c>
      <c r="I32" s="6" t="n">
        <f aca="false">F32-G32</f>
        <v>0.025</v>
      </c>
      <c r="J32" s="6" t="str">
        <f aca="false">IF(I32&gt;=$B$4,"Y","N")</f>
        <v>Y</v>
      </c>
      <c r="L32" s="6"/>
      <c r="M32" s="6"/>
      <c r="N32" s="6"/>
      <c r="P32" s="6" t="n">
        <v>21</v>
      </c>
      <c r="Q32" s="6" t="n">
        <v>21</v>
      </c>
      <c r="R32" s="6" t="n">
        <v>21</v>
      </c>
      <c r="S32" s="14" t="n">
        <v>11</v>
      </c>
      <c r="T32" s="14" t="n">
        <v>11</v>
      </c>
      <c r="U32" s="6" t="n">
        <f aca="false">Q32*$B$1+R32*$B$7</f>
        <v>1.029</v>
      </c>
      <c r="V32" s="14" t="n">
        <f aca="false">S32*$B$3+T32*$B$7</f>
        <v>1.034</v>
      </c>
      <c r="W32" s="6" t="str">
        <f aca="false">IF(V32&lt;=U32,"A3","A4")</f>
        <v>A4</v>
      </c>
      <c r="X32" s="6" t="n">
        <f aca="false">U32-V32</f>
        <v>-0.00500000000000012</v>
      </c>
      <c r="Y32" s="6" t="str">
        <f aca="false">IF(X32&gt;=$B$4,"Y","N")</f>
        <v>N</v>
      </c>
    </row>
    <row r="33" customFormat="false" ht="15.1" hidden="false" customHeight="false" outlineLevel="0" collapsed="false">
      <c r="A33" s="6" t="n">
        <v>22</v>
      </c>
      <c r="B33" s="14" t="n">
        <v>11</v>
      </c>
      <c r="C33" s="6" t="n">
        <v>22</v>
      </c>
      <c r="D33" s="14" t="n">
        <v>6</v>
      </c>
      <c r="E33" s="14" t="n">
        <v>11</v>
      </c>
      <c r="F33" s="6" t="n">
        <f aca="false">B33*$B$1+C33*$B$7</f>
        <v>0.649</v>
      </c>
      <c r="G33" s="14" t="n">
        <f aca="false">D33*$B$3+E33*$B$7</f>
        <v>0.614</v>
      </c>
      <c r="H33" s="6" t="str">
        <f aca="false">IF(G33&lt;=F33,"A3","A4")</f>
        <v>A3</v>
      </c>
      <c r="I33" s="6" t="n">
        <f aca="false">F33-G33</f>
        <v>0.035</v>
      </c>
      <c r="J33" s="6" t="str">
        <f aca="false">IF(I33&gt;=$B$4,"Y","N")</f>
        <v>Y</v>
      </c>
      <c r="L33" s="6"/>
      <c r="M33" s="6"/>
      <c r="N33" s="6"/>
      <c r="P33" s="6" t="n">
        <v>22</v>
      </c>
      <c r="Q33" s="6" t="n">
        <v>22</v>
      </c>
      <c r="R33" s="6" t="n">
        <v>22</v>
      </c>
      <c r="S33" s="14" t="n">
        <v>11</v>
      </c>
      <c r="T33" s="14" t="n">
        <v>11</v>
      </c>
      <c r="U33" s="6" t="n">
        <f aca="false">Q33*$B$1+R33*$B$7</f>
        <v>1.078</v>
      </c>
      <c r="V33" s="14" t="n">
        <f aca="false">S33*$B$3+T33*$B$7</f>
        <v>1.034</v>
      </c>
      <c r="W33" s="6" t="str">
        <f aca="false">IF(V33&lt;=U33,"A3","A4")</f>
        <v>A3</v>
      </c>
      <c r="X33" s="6" t="n">
        <f aca="false">U33-V33</f>
        <v>0.044</v>
      </c>
      <c r="Y33" s="6" t="str">
        <f aca="false">IF(X33&gt;=$B$4,"Y","N")</f>
        <v>Y</v>
      </c>
    </row>
    <row r="34" customFormat="false" ht="15.1" hidden="false" customHeight="false" outlineLevel="0" collapsed="false">
      <c r="A34" s="6" t="n">
        <v>23</v>
      </c>
      <c r="B34" s="14" t="n">
        <v>12</v>
      </c>
      <c r="C34" s="6" t="n">
        <v>23</v>
      </c>
      <c r="D34" s="14" t="n">
        <v>6</v>
      </c>
      <c r="E34" s="14" t="n">
        <v>12</v>
      </c>
      <c r="F34" s="6" t="n">
        <f aca="false">B34*$B$1+C34*$B$7</f>
        <v>0.698</v>
      </c>
      <c r="G34" s="14" t="n">
        <f aca="false">D34*$B$3+E34*$B$7</f>
        <v>0.624</v>
      </c>
      <c r="H34" s="6" t="str">
        <f aca="false">IF(G34&lt;=F34,"A3","A4")</f>
        <v>A3</v>
      </c>
      <c r="I34" s="6" t="n">
        <f aca="false">F34-G34</f>
        <v>0.074</v>
      </c>
      <c r="J34" s="6" t="str">
        <f aca="false">IF(I34&gt;=$B$4,"Y","N")</f>
        <v>Y</v>
      </c>
      <c r="L34" s="6"/>
      <c r="M34" s="6"/>
      <c r="N34" s="6"/>
      <c r="P34" s="6" t="n">
        <v>23</v>
      </c>
      <c r="Q34" s="6" t="n">
        <v>23</v>
      </c>
      <c r="R34" s="6" t="n">
        <v>23</v>
      </c>
      <c r="S34" s="14" t="n">
        <v>12</v>
      </c>
      <c r="T34" s="14" t="n">
        <v>12</v>
      </c>
      <c r="U34" s="6" t="n">
        <f aca="false">Q34*$B$1+R34*$B$7</f>
        <v>1.127</v>
      </c>
      <c r="V34" s="14" t="n">
        <f aca="false">S34*$B$3+T34*$B$7</f>
        <v>1.128</v>
      </c>
      <c r="W34" s="6" t="str">
        <f aca="false">IF(V34&lt;=U34,"A3","A4")</f>
        <v>A4</v>
      </c>
      <c r="X34" s="6" t="n">
        <f aca="false">U34-V34</f>
        <v>-0.00100000000000011</v>
      </c>
      <c r="Y34" s="6" t="str">
        <f aca="false">IF(X34&gt;=$B$4,"Y","N")</f>
        <v>N</v>
      </c>
    </row>
    <row r="35" customFormat="false" ht="15.1" hidden="false" customHeight="false" outlineLevel="0" collapsed="false">
      <c r="A35" s="6" t="n">
        <v>24</v>
      </c>
      <c r="B35" s="14" t="n">
        <v>12</v>
      </c>
      <c r="C35" s="6" t="n">
        <v>24</v>
      </c>
      <c r="D35" s="14" t="n">
        <v>6</v>
      </c>
      <c r="E35" s="14" t="n">
        <v>12</v>
      </c>
      <c r="F35" s="6" t="n">
        <f aca="false">B35*$B$1+C35*$B$7</f>
        <v>0.708</v>
      </c>
      <c r="G35" s="14" t="n">
        <f aca="false">D35*$B$3+E35*$B$7</f>
        <v>0.624</v>
      </c>
      <c r="H35" s="6" t="str">
        <f aca="false">IF(G35&lt;=F35,"A3","A4")</f>
        <v>A3</v>
      </c>
      <c r="I35" s="6" t="n">
        <f aca="false">F35-G35</f>
        <v>0.084</v>
      </c>
      <c r="J35" s="6" t="str">
        <f aca="false">IF(I35&gt;=$B$4,"Y","N")</f>
        <v>Y</v>
      </c>
      <c r="K35" s="0" t="n">
        <v>20</v>
      </c>
      <c r="L35" s="6" t="n">
        <v>10</v>
      </c>
      <c r="M35" s="6" t="n">
        <v>20</v>
      </c>
      <c r="N35" s="6" t="n">
        <f aca="false">L35*$B$2+M35*$B$7</f>
        <v>0.71</v>
      </c>
      <c r="P35" s="6" t="n">
        <v>24</v>
      </c>
      <c r="Q35" s="6" t="n">
        <v>24</v>
      </c>
      <c r="R35" s="6" t="n">
        <v>24</v>
      </c>
      <c r="S35" s="14" t="n">
        <v>12</v>
      </c>
      <c r="T35" s="14" t="n">
        <v>12</v>
      </c>
      <c r="U35" s="6" t="n">
        <f aca="false">Q35*$B$1+R35*$B$7</f>
        <v>1.176</v>
      </c>
      <c r="V35" s="14" t="n">
        <f aca="false">S35*$B$3+T35*$B$7</f>
        <v>1.128</v>
      </c>
      <c r="W35" s="6" t="str">
        <f aca="false">IF(V35&lt;=U35,"A3","A4")</f>
        <v>A3</v>
      </c>
      <c r="X35" s="6" t="n">
        <f aca="false">U35-V35</f>
        <v>0.0479999999999998</v>
      </c>
      <c r="Y35" s="6" t="str">
        <f aca="false">IF(X35&gt;=$B$4,"Y","N")</f>
        <v>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00:45Z</dcterms:created>
  <dc:creator>Lai Man Yau</dc:creator>
  <dc:description/>
  <dc:language>en-US</dc:language>
  <cp:lastModifiedBy>Lai Man Yau</cp:lastModifiedBy>
  <cp:lastPrinted>2013-05-24T05:57:08Z</cp:lastPrinted>
  <dcterms:modified xsi:type="dcterms:W3CDTF">2013-05-24T23:52:42Z</dcterms:modified>
  <cp:revision>0</cp:revision>
  <dc:subject/>
  <dc:title/>
</cp:coreProperties>
</file>